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34720.55</v>
      </c>
      <c r="D19" s="19" t="n">
        <v>1005611.51</v>
      </c>
      <c r="E19" s="19" t="n">
        <v>933700.58</v>
      </c>
      <c r="F19" s="20" t="n">
        <v>251636.4</v>
      </c>
      <c r="G19" s="21" t="n">
        <f aca="false">D19+D20-C19-F19-F20</f>
        <v>-1315999.8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4441.83</v>
      </c>
      <c r="E20" s="19" t="n">
        <v>460009.99</v>
      </c>
      <c r="F20" s="20" t="n">
        <v>109696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8982.46</v>
      </c>
      <c r="D21" s="20" t="n">
        <v>181395.46</v>
      </c>
      <c r="E21" s="20" t="n">
        <v>182675.83</v>
      </c>
      <c r="F21" s="20" t="n">
        <v>39215.89</v>
      </c>
      <c r="G21" s="21" t="n">
        <f aca="false">D21+D22+D23-C21-F21-F22-F23</f>
        <v>-205824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7761.78</v>
      </c>
      <c r="E22" s="20" t="n">
        <v>305662.97</v>
      </c>
      <c r="F22" s="20" t="n">
        <v>79233.6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8611.96</v>
      </c>
      <c r="F23" s="20" t="n">
        <v>7549.3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23703.01</v>
      </c>
      <c r="D24" s="24" t="n">
        <f aca="false">SUM(D19:D23)</f>
        <v>1989210.58</v>
      </c>
      <c r="E24" s="24" t="n">
        <f aca="false">SUM(E19:E23)</f>
        <v>1890661.33</v>
      </c>
      <c r="F24" s="24" t="n">
        <f aca="false">SUM(F19:F23)</f>
        <v>487331.56</v>
      </c>
      <c r="G24" s="24" t="n">
        <f aca="false">SUM(G19:G23)</f>
        <v>-1521823.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33.2</v>
      </c>
      <c r="D30" s="20" t="n">
        <v>59094.13</v>
      </c>
      <c r="E30" s="20" t="n">
        <v>9028.47</v>
      </c>
      <c r="F30" s="20" t="n">
        <v>58333.2</v>
      </c>
      <c r="G30" s="20" t="n">
        <f aca="false">C30-E30-F30</f>
        <v>-9028.4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3822.6</v>
      </c>
      <c r="D31" s="20" t="n">
        <v>245064.6</v>
      </c>
      <c r="E31" s="20" t="n">
        <v>51038.46</v>
      </c>
      <c r="F31" s="20" t="n">
        <v>243822.6</v>
      </c>
      <c r="G31" s="20" t="n">
        <f aca="false">C31-E31-F31</f>
        <v>-51038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127.84</v>
      </c>
      <c r="D32" s="20" t="n">
        <v>259150.75</v>
      </c>
      <c r="E32" s="20" t="n">
        <v>46037.21</v>
      </c>
      <c r="F32" s="20" t="n">
        <v>168598.178079607</v>
      </c>
      <c r="G32" s="20" t="n">
        <f aca="false">C32-E32-F32</f>
        <v>36492.45192039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70.64</v>
      </c>
      <c r="D33" s="20" t="n">
        <v>65987.23</v>
      </c>
      <c r="E33" s="20" t="n">
        <v>11984.79</v>
      </c>
      <c r="F33" s="20" t="n">
        <v>63770.64</v>
      </c>
      <c r="G33" s="20" t="n">
        <f aca="false">C33-E33-F33</f>
        <v>-11984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3884.2</v>
      </c>
      <c r="D34" s="20" t="n">
        <v>55274.96</v>
      </c>
      <c r="E34" s="20" t="n">
        <v>9466.67</v>
      </c>
      <c r="F34" s="20" t="n">
        <v>53884.2</v>
      </c>
      <c r="G34" s="20" t="n">
        <f aca="false">C34-E34-F34</f>
        <v>-9466.6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9363.48</v>
      </c>
      <c r="D35" s="20" t="n">
        <v>101310.17</v>
      </c>
      <c r="E35" s="20" t="n">
        <v>16931.31</v>
      </c>
      <c r="F35" s="20" t="n">
        <v>99363.48</v>
      </c>
      <c r="G35" s="20" t="n">
        <f aca="false">C35-E35-F35</f>
        <v>-16931.3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83.76</v>
      </c>
      <c r="D36" s="20" t="n">
        <v>28078.25</v>
      </c>
      <c r="E36" s="20" t="n">
        <v>4389.41</v>
      </c>
      <c r="F36" s="20" t="n">
        <v>27683.76</v>
      </c>
      <c r="G36" s="20" t="n">
        <f aca="false">C36-E36-F36</f>
        <v>-4389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557.69</v>
      </c>
      <c r="D37" s="20" t="n">
        <v>17733.87</v>
      </c>
      <c r="E37" s="20" t="n">
        <v>4320.87</v>
      </c>
      <c r="F37" s="20" t="n">
        <v>19557.69</v>
      </c>
      <c r="G37" s="20" t="n">
        <f aca="false">C37-E37-F37</f>
        <v>-4320.8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7894.96</v>
      </c>
      <c r="D38" s="20" t="n">
        <v>62998.3</v>
      </c>
      <c r="E38" s="20" t="n">
        <v>15782.75</v>
      </c>
      <c r="F38" s="20" t="n">
        <v>57894.96</v>
      </c>
      <c r="G38" s="20" t="n">
        <f aca="false">C38-E38-F38</f>
        <v>-15782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9399.48</v>
      </c>
      <c r="D40" s="20" t="n">
        <v>165708.77</v>
      </c>
      <c r="E40" s="20" t="n">
        <v>20265.83</v>
      </c>
      <c r="F40" s="20" t="n">
        <v>159399.48</v>
      </c>
      <c r="G40" s="20" t="n">
        <f aca="false">C40-E40-F40</f>
        <v>-20265.8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924.44</v>
      </c>
      <c r="D41" s="20" t="n">
        <v>67958.46</v>
      </c>
      <c r="E41" s="20" t="n">
        <v>8877.76</v>
      </c>
      <c r="F41" s="20" t="n">
        <v>64924.44</v>
      </c>
      <c r="G41" s="20" t="n">
        <f aca="false">C41-E41-F41</f>
        <v>-8877.7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0268.36</v>
      </c>
      <c r="D43" s="20" t="n">
        <v>20836.55</v>
      </c>
      <c r="E43" s="20" t="n">
        <v>3636.38</v>
      </c>
      <c r="F43" s="20" t="n">
        <v>20268.36</v>
      </c>
      <c r="G43" s="20" t="n">
        <f aca="false">C43-E43-F43</f>
        <v>-3636.38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20030.65</v>
      </c>
      <c r="D45" s="29" t="n">
        <f aca="false">SUM(D30:D44)</f>
        <v>1149196.04</v>
      </c>
      <c r="E45" s="29" t="n">
        <f aca="false">SUM(E30:E44)</f>
        <v>201759.91</v>
      </c>
      <c r="F45" s="29" t="n">
        <f aca="false">SUM(F30:F44)</f>
        <v>1037500.98807961</v>
      </c>
      <c r="G45" s="29" t="n">
        <f aca="false">SUM(G30:G44)</f>
        <v>-119230.2480796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19.17743325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36.119048101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44.23234587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861.67942305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736.96982931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8598.1780796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9091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9241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9857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9383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9Z</dcterms:created>
  <dc:creator>1</dc:creator>
  <dc:description/>
  <dc:language>en-US</dc:language>
  <cp:lastModifiedBy>1</cp:lastModifiedBy>
  <dcterms:modified xsi:type="dcterms:W3CDTF">2014-03-14T06:49:20Z</dcterms:modified>
  <cp:revision>0</cp:revision>
  <dc:subject/>
  <dc:title/>
</cp:coreProperties>
</file>